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ончегорск" sheetId="1" state="visible" r:id="rId2"/>
    <sheet name="Норильс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Этап  проекта</t>
  </si>
  <si>
    <t xml:space="preserve">Начало </t>
  </si>
  <si>
    <t xml:space="preserve">Конец</t>
  </si>
  <si>
    <t xml:space="preserve">Длительность </t>
  </si>
  <si>
    <t xml:space="preserve">Первая сессия    г. Мончегорск </t>
  </si>
  <si>
    <t xml:space="preserve">Первая сессия  Печенгский район</t>
  </si>
  <si>
    <t xml:space="preserve">Вторая сессия   г. Мончегорск </t>
  </si>
  <si>
    <t xml:space="preserve">Работа наставников с проектами </t>
  </si>
  <si>
    <t xml:space="preserve">Третья сессия  г. Мончегорск </t>
  </si>
  <si>
    <t xml:space="preserve">Установочная сессия г. Мончегорск</t>
  </si>
  <si>
    <t xml:space="preserve">Проверка     проектов заочных участников   </t>
  </si>
  <si>
    <t xml:space="preserve">Четвертая сессия г. Мончегорск</t>
  </si>
  <si>
    <t xml:space="preserve">Предварительный прогон  презентаций проектов, допущенных к  инвестиционной сессии</t>
  </si>
  <si>
    <t xml:space="preserve">Инвестсессия г. Мончегорск </t>
  </si>
  <si>
    <t xml:space="preserve">Календарный план курса "Социальное предпринимательство" г.Норильск</t>
  </si>
  <si>
    <t xml:space="preserve">Этап  курса</t>
  </si>
  <si>
    <t xml:space="preserve">Длительность  (в днях)</t>
  </si>
  <si>
    <t xml:space="preserve">Первая сессия  г. Норильск</t>
  </si>
  <si>
    <t xml:space="preserve">Вторая сессия   г. Норильск </t>
  </si>
  <si>
    <t xml:space="preserve">Третья сессия   г. Норильск </t>
  </si>
  <si>
    <t xml:space="preserve">Установочная сессия  г. Норильск</t>
  </si>
  <si>
    <t xml:space="preserve">Четвертая сессия  г. Норильск</t>
  </si>
  <si>
    <t xml:space="preserve">Предзащита проектов, допущенных к  инвестиционной сессии</t>
  </si>
  <si>
    <t xml:space="preserve">Инвестиционная сессия  г. Норильс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;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9"/>
      <color rgb="FF333333"/>
      <name val="Calibri"/>
      <family val="2"/>
    </font>
    <font>
      <b val="true"/>
      <sz val="14"/>
      <color rgb="FF000000"/>
      <name val="Tahoma"/>
      <family val="2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2106923198234"/>
          <c:y val="0.0347318699638789"/>
          <c:w val="0.928126478473427"/>
          <c:h val="0.925673798277299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Мончегорск!$C$2</c:f>
              <c:strCache>
                <c:ptCount val="1"/>
                <c:pt idx="0">
                  <c:v>Начало 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ончегорск!$B$3:$B$12</c:f>
              <c:strCache>
                <c:ptCount val="10"/>
                <c:pt idx="0">
                  <c:v>Первая сессия    г. Мончегорск </c:v>
                </c:pt>
                <c:pt idx="1">
                  <c:v>Первая сессия  Печенгский район</c:v>
                </c:pt>
                <c:pt idx="2">
                  <c:v>Вторая сессия   г. Мончегорск </c:v>
                </c:pt>
                <c:pt idx="3">
                  <c:v>Работа наставников с проектами </c:v>
                </c:pt>
                <c:pt idx="4">
                  <c:v>Третья сессия  г. Мончегорск </c:v>
                </c:pt>
                <c:pt idx="5">
                  <c:v>Установочная сессия г. Мончегорск</c:v>
                </c:pt>
                <c:pt idx="6">
                  <c:v>Проверка     проектов заочных участников   </c:v>
                </c:pt>
                <c:pt idx="7">
                  <c:v>Четвертая сессия г. Мончегорск</c:v>
                </c:pt>
                <c:pt idx="8">
                  <c:v>Предварительный прогон  презентаций проектов, допущенных к  инвестиционной сессии</c:v>
                </c:pt>
                <c:pt idx="9">
                  <c:v>Инвестсессия г. Мончегорск </c:v>
                </c:pt>
              </c:strCache>
            </c:strRef>
          </c:cat>
          <c:val>
            <c:numRef>
              <c:f>Мончегорск!$C$3:$C$12</c:f>
              <c:numCache>
                <c:formatCode>General</c:formatCode>
                <c:ptCount val="10"/>
                <c:pt idx="0">
                  <c:v>43449</c:v>
                </c:pt>
                <c:pt idx="1">
                  <c:v>43449</c:v>
                </c:pt>
                <c:pt idx="2">
                  <c:v>43498</c:v>
                </c:pt>
                <c:pt idx="3">
                  <c:v>43560</c:v>
                </c:pt>
                <c:pt idx="4">
                  <c:v>43526</c:v>
                </c:pt>
                <c:pt idx="5">
                  <c:v>43530</c:v>
                </c:pt>
                <c:pt idx="6">
                  <c:v>43531</c:v>
                </c:pt>
                <c:pt idx="7">
                  <c:v>43559</c:v>
                </c:pt>
                <c:pt idx="8">
                  <c:v>43597</c:v>
                </c:pt>
                <c:pt idx="9">
                  <c:v>43598</c:v>
                </c:pt>
              </c:numCache>
            </c:numRef>
          </c:val>
        </c:ser>
        <c:ser>
          <c:idx val="1"/>
          <c:order val="1"/>
          <c:tx>
            <c:strRef>
              <c:f>Мончегорск!$E$2</c:f>
              <c:strCache>
                <c:ptCount val="1"/>
                <c:pt idx="0">
                  <c:v>Длительность 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ончегорск!$B$3:$B$12</c:f>
              <c:strCache>
                <c:ptCount val="10"/>
                <c:pt idx="0">
                  <c:v>Первая сессия    г. Мончегорск </c:v>
                </c:pt>
                <c:pt idx="1">
                  <c:v>Первая сессия  Печенгский район</c:v>
                </c:pt>
                <c:pt idx="2">
                  <c:v>Вторая сессия   г. Мончегорск </c:v>
                </c:pt>
                <c:pt idx="3">
                  <c:v>Работа наставников с проектами </c:v>
                </c:pt>
                <c:pt idx="4">
                  <c:v>Третья сессия  г. Мончегорск </c:v>
                </c:pt>
                <c:pt idx="5">
                  <c:v>Установочная сессия г. Мончегорск</c:v>
                </c:pt>
                <c:pt idx="6">
                  <c:v>Проверка     проектов заочных участников   </c:v>
                </c:pt>
                <c:pt idx="7">
                  <c:v>Четвертая сессия г. Мончегорск</c:v>
                </c:pt>
                <c:pt idx="8">
                  <c:v>Предварительный прогон  презентаций проектов, допущенных к  инвестиционной сессии</c:v>
                </c:pt>
                <c:pt idx="9">
                  <c:v>Инвестсессия г. Мончегорск </c:v>
                </c:pt>
              </c:strCache>
            </c:strRef>
          </c:cat>
          <c:val>
            <c:numRef>
              <c:f>Мончегорск!$E$3:$E$12</c:f>
              <c:numCache>
                <c:formatCode>General</c:formatCode>
                <c:ptCount val="10"/>
                <c:pt idx="0">
                  <c:v>4</c:v>
                </c:pt>
                <c:pt idx="1">
                  <c:v>4</c:v>
                </c:pt>
                <c:pt idx="2">
                  <c:v>3</c:v>
                </c:pt>
                <c:pt idx="3">
                  <c:v>97</c:v>
                </c:pt>
                <c:pt idx="4">
                  <c:v>3</c:v>
                </c:pt>
                <c:pt idx="5">
                  <c:v>1</c:v>
                </c:pt>
                <c:pt idx="6">
                  <c:v>14</c:v>
                </c:pt>
                <c:pt idx="7">
                  <c:v>4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gapWidth val="150"/>
        <c:overlap val="100"/>
        <c:axId val="40979761"/>
        <c:axId val="41162483"/>
      </c:barChart>
      <c:catAx>
        <c:axId val="40979761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1162483"/>
        <c:crossesAt val="0"/>
        <c:auto val="1"/>
        <c:lblAlgn val="ctr"/>
        <c:lblOffset val="100"/>
        <c:noMultiLvlLbl val="0"/>
      </c:catAx>
      <c:valAx>
        <c:axId val="4116248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097976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2200</xdr:colOff>
      <xdr:row>14</xdr:row>
      <xdr:rowOff>38160</xdr:rowOff>
    </xdr:from>
    <xdr:to>
      <xdr:col>7</xdr:col>
      <xdr:colOff>286920</xdr:colOff>
      <xdr:row>27</xdr:row>
      <xdr:rowOff>152640</xdr:rowOff>
    </xdr:to>
    <xdr:graphicFrame>
      <xdr:nvGraphicFramePr>
        <xdr:cNvPr id="0" name="Диаграмма 1"/>
        <xdr:cNvGraphicFramePr/>
      </xdr:nvGraphicFramePr>
      <xdr:xfrm>
        <a:off x="592200" y="3657600"/>
        <a:ext cx="913068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3.56"/>
    <col collapsed="false" customWidth="true" hidden="false" outlineLevel="0" max="3" min="3" style="0" width="17.99"/>
    <col collapsed="false" customWidth="true" hidden="false" outlineLevel="0" max="4" min="4" style="0" width="22.85"/>
    <col collapsed="false" customWidth="true" hidden="false" outlineLevel="0" max="5" min="5" style="0" width="17.42"/>
    <col collapsed="false" customWidth="true" hidden="false" outlineLevel="0" max="6" min="6" style="0" width="24.13"/>
  </cols>
  <sheetData>
    <row r="2" customFormat="false" ht="15" hidden="false" customHeight="false" outlineLevel="0" collapsed="false">
      <c r="B2" s="1" t="s">
        <v>0</v>
      </c>
      <c r="C2" s="1" t="s">
        <v>1</v>
      </c>
      <c r="D2" s="1" t="s">
        <v>2</v>
      </c>
      <c r="E2" s="1" t="s">
        <v>3</v>
      </c>
    </row>
    <row r="3" customFormat="false" ht="15" hidden="false" customHeight="false" outlineLevel="0" collapsed="false">
      <c r="B3" s="2" t="s">
        <v>4</v>
      </c>
      <c r="C3" s="3" t="n">
        <v>43449</v>
      </c>
      <c r="D3" s="3" t="n">
        <f aca="false">C3+E3-1</f>
        <v>43452</v>
      </c>
      <c r="E3" s="4" t="n">
        <v>4</v>
      </c>
    </row>
    <row r="4" customFormat="false" ht="15" hidden="false" customHeight="false" outlineLevel="0" collapsed="false">
      <c r="B4" s="2" t="s">
        <v>5</v>
      </c>
      <c r="C4" s="3" t="n">
        <v>43449</v>
      </c>
      <c r="D4" s="3" t="n">
        <f aca="false">C4+E4-1</f>
        <v>43452</v>
      </c>
      <c r="E4" s="4" t="n">
        <v>4</v>
      </c>
    </row>
    <row r="5" customFormat="false" ht="15" hidden="false" customHeight="false" outlineLevel="0" collapsed="false">
      <c r="B5" s="2" t="s">
        <v>6</v>
      </c>
      <c r="C5" s="5" t="n">
        <v>43498</v>
      </c>
      <c r="D5" s="5" t="n">
        <f aca="false">C5+E5-1</f>
        <v>43500</v>
      </c>
      <c r="E5" s="4" t="n">
        <v>3</v>
      </c>
    </row>
    <row r="6" customFormat="false" ht="15" hidden="false" customHeight="false" outlineLevel="0" collapsed="false">
      <c r="B6" s="1" t="s">
        <v>7</v>
      </c>
      <c r="C6" s="3" t="n">
        <v>43560</v>
      </c>
      <c r="D6" s="3" t="n">
        <v>43595</v>
      </c>
      <c r="E6" s="4" t="n">
        <v>97</v>
      </c>
      <c r="F6" s="6"/>
    </row>
    <row r="7" customFormat="false" ht="15" hidden="false" customHeight="false" outlineLevel="0" collapsed="false">
      <c r="B7" s="2" t="s">
        <v>8</v>
      </c>
      <c r="C7" s="5" t="n">
        <v>43526</v>
      </c>
      <c r="D7" s="5" t="n">
        <f aca="false">C7+E7-1</f>
        <v>43528</v>
      </c>
      <c r="E7" s="4" t="n">
        <v>3</v>
      </c>
      <c r="F7" s="7"/>
    </row>
    <row r="8" customFormat="false" ht="30" hidden="false" customHeight="false" outlineLevel="0" collapsed="false">
      <c r="B8" s="2" t="s">
        <v>9</v>
      </c>
      <c r="C8" s="3" t="n">
        <v>43530</v>
      </c>
      <c r="D8" s="3" t="n">
        <f aca="false">C8+E8-1</f>
        <v>43530</v>
      </c>
      <c r="E8" s="4" t="n">
        <v>1</v>
      </c>
      <c r="F8" s="7"/>
    </row>
    <row r="9" customFormat="false" ht="30" hidden="false" customHeight="false" outlineLevel="0" collapsed="false">
      <c r="B9" s="2" t="s">
        <v>10</v>
      </c>
      <c r="C9" s="3" t="n">
        <v>43531</v>
      </c>
      <c r="D9" s="3" t="n">
        <f aca="false">C9+E9</f>
        <v>43545</v>
      </c>
      <c r="E9" s="4" t="n">
        <v>14</v>
      </c>
      <c r="F9" s="7"/>
    </row>
    <row r="10" customFormat="false" ht="15" hidden="false" customHeight="false" outlineLevel="0" collapsed="false">
      <c r="B10" s="1" t="s">
        <v>11</v>
      </c>
      <c r="C10" s="5" t="n">
        <v>43559</v>
      </c>
      <c r="D10" s="5" t="n">
        <f aca="false">C10+E10-1</f>
        <v>43562</v>
      </c>
      <c r="E10" s="4" t="n">
        <v>4</v>
      </c>
      <c r="F10" s="6"/>
    </row>
    <row r="11" customFormat="false" ht="60" hidden="false" customHeight="false" outlineLevel="0" collapsed="false">
      <c r="B11" s="2" t="s">
        <v>12</v>
      </c>
      <c r="C11" s="3" t="n">
        <v>43597</v>
      </c>
      <c r="D11" s="3" t="n">
        <f aca="false">C11+E11-1</f>
        <v>43597</v>
      </c>
      <c r="E11" s="4" t="n">
        <v>1</v>
      </c>
      <c r="F11" s="8"/>
    </row>
    <row r="12" customFormat="false" ht="15" hidden="false" customHeight="false" outlineLevel="0" collapsed="false">
      <c r="B12" s="1" t="s">
        <v>13</v>
      </c>
      <c r="C12" s="3" t="n">
        <v>43598</v>
      </c>
      <c r="D12" s="3" t="n">
        <f aca="false">C12+E12-1</f>
        <v>43598</v>
      </c>
      <c r="E12" s="4" t="n">
        <v>1</v>
      </c>
      <c r="F12" s="8"/>
    </row>
    <row r="13" customFormat="false" ht="15" hidden="false" customHeight="false" outlineLevel="0" collapsed="false">
      <c r="B13" s="9"/>
      <c r="C13" s="4"/>
      <c r="D13" s="4"/>
      <c r="E13" s="4"/>
    </row>
    <row r="14" customFormat="false" ht="15" hidden="false" customHeight="false" outlineLevel="0" collapsed="false">
      <c r="B14" s="9"/>
      <c r="C14" s="9"/>
      <c r="D14" s="9"/>
      <c r="E14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10" width="23.14"/>
    <col collapsed="false" customWidth="true" hidden="false" outlineLevel="0" max="3" min="3" style="0" width="19.99"/>
    <col collapsed="false" customWidth="true" hidden="false" outlineLevel="0" max="4" min="4" style="0" width="24.85"/>
    <col collapsed="false" customWidth="true" hidden="false" outlineLevel="0" max="5" min="5" style="0" width="27.7"/>
  </cols>
  <sheetData>
    <row r="1" customFormat="false" ht="42.75" hidden="false" customHeight="true" outlineLevel="0" collapsed="false">
      <c r="B1" s="11" t="s">
        <v>14</v>
      </c>
      <c r="C1" s="11"/>
      <c r="D1" s="11"/>
      <c r="E1" s="11"/>
    </row>
    <row r="2" customFormat="false" ht="15" hidden="false" customHeight="false" outlineLevel="0" collapsed="false">
      <c r="B2" s="12" t="s">
        <v>15</v>
      </c>
      <c r="C2" s="13" t="s">
        <v>1</v>
      </c>
      <c r="D2" s="13" t="s">
        <v>2</v>
      </c>
      <c r="E2" s="13" t="s">
        <v>16</v>
      </c>
    </row>
    <row r="3" customFormat="false" ht="39" hidden="false" customHeight="true" outlineLevel="0" collapsed="false">
      <c r="B3" s="14" t="s">
        <v>17</v>
      </c>
      <c r="C3" s="15" t="n">
        <v>43413</v>
      </c>
      <c r="D3" s="15" t="n">
        <f aca="false">C3+E3-1</f>
        <v>43416</v>
      </c>
      <c r="E3" s="16" t="n">
        <v>4</v>
      </c>
    </row>
    <row r="4" customFormat="false" ht="42" hidden="false" customHeight="true" outlineLevel="0" collapsed="false">
      <c r="B4" s="14" t="s">
        <v>18</v>
      </c>
      <c r="C4" s="15" t="n">
        <v>43475</v>
      </c>
      <c r="D4" s="15" t="n">
        <f aca="false">C4+E4-1</f>
        <v>43478</v>
      </c>
      <c r="E4" s="16" t="n">
        <v>4</v>
      </c>
    </row>
    <row r="5" customFormat="false" ht="51.75" hidden="false" customHeight="true" outlineLevel="0" collapsed="false">
      <c r="B5" s="14" t="s">
        <v>7</v>
      </c>
      <c r="C5" s="15" t="n">
        <v>43479</v>
      </c>
      <c r="D5" s="15" t="n">
        <v>43581</v>
      </c>
      <c r="E5" s="16" t="n">
        <v>76</v>
      </c>
    </row>
    <row r="6" customFormat="false" ht="39" hidden="false" customHeight="true" outlineLevel="0" collapsed="false">
      <c r="B6" s="14" t="s">
        <v>19</v>
      </c>
      <c r="C6" s="15" t="n">
        <v>43516</v>
      </c>
      <c r="D6" s="15" t="n">
        <f aca="false">C6+E6-1</f>
        <v>43519</v>
      </c>
      <c r="E6" s="16" t="n">
        <v>4</v>
      </c>
    </row>
    <row r="7" customFormat="false" ht="37.5" hidden="false" customHeight="true" outlineLevel="0" collapsed="false">
      <c r="B7" s="14" t="s">
        <v>20</v>
      </c>
      <c r="C7" s="15" t="n">
        <v>43520</v>
      </c>
      <c r="D7" s="15" t="n">
        <f aca="false">C7+E7-1</f>
        <v>43520</v>
      </c>
      <c r="E7" s="16" t="n">
        <v>1</v>
      </c>
    </row>
    <row r="8" customFormat="false" ht="54.75" hidden="false" customHeight="true" outlineLevel="0" collapsed="false">
      <c r="B8" s="14" t="s">
        <v>10</v>
      </c>
      <c r="C8" s="15" t="n">
        <v>43521</v>
      </c>
      <c r="D8" s="15" t="n">
        <f aca="false">C8+E8</f>
        <v>43535</v>
      </c>
      <c r="E8" s="16" t="n">
        <v>14</v>
      </c>
    </row>
    <row r="9" customFormat="false" ht="39.75" hidden="false" customHeight="true" outlineLevel="0" collapsed="false">
      <c r="B9" s="14" t="s">
        <v>21</v>
      </c>
      <c r="C9" s="15" t="n">
        <v>43542</v>
      </c>
      <c r="D9" s="15" t="n">
        <f aca="false">C9+E9-1</f>
        <v>43545</v>
      </c>
      <c r="E9" s="16" t="n">
        <v>4</v>
      </c>
    </row>
    <row r="10" customFormat="false" ht="84" hidden="false" customHeight="true" outlineLevel="0" collapsed="false">
      <c r="B10" s="14" t="s">
        <v>22</v>
      </c>
      <c r="C10" s="17" t="n">
        <v>43600</v>
      </c>
      <c r="D10" s="17" t="n">
        <f aca="false">C10+E10-1</f>
        <v>43600</v>
      </c>
      <c r="E10" s="16" t="n">
        <v>1</v>
      </c>
    </row>
    <row r="11" customFormat="false" ht="36.75" hidden="false" customHeight="true" outlineLevel="0" collapsed="false">
      <c r="B11" s="14" t="s">
        <v>23</v>
      </c>
      <c r="C11" s="17" t="n">
        <v>43601</v>
      </c>
      <c r="D11" s="17" t="n">
        <f aca="false">C11+E11-1</f>
        <v>43601</v>
      </c>
      <c r="E11" s="16" t="n">
        <v>1</v>
      </c>
    </row>
    <row r="12" customFormat="false" ht="15" hidden="false" customHeight="false" outlineLevel="0" collapsed="false">
      <c r="B12" s="18"/>
    </row>
  </sheetData>
  <mergeCells count="1">
    <mergeCell ref="B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31T04:35:20Z</dcterms:created>
  <dc:creator>Семенкова Светлана Александровна</dc:creator>
  <dc:description/>
  <dc:language>en-US</dc:language>
  <cp:lastModifiedBy>Семенкова Светлана Александровна</cp:lastModifiedBy>
  <dcterms:modified xsi:type="dcterms:W3CDTF">2018-10-31T08:44:01Z</dcterms:modified>
  <cp:revision>0</cp:revision>
  <dc:subject/>
  <dc:title/>
</cp:coreProperties>
</file>